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7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40983.2282</v>
      </c>
      <c r="D19" s="19" t="n">
        <v>1131765.63</v>
      </c>
      <c r="E19" s="19" t="n">
        <v>1128873.96</v>
      </c>
      <c r="F19" s="20" t="n">
        <v>294619.66</v>
      </c>
      <c r="G19" s="21" t="n">
        <f aca="false">D19+D20-C19-F19-F20</f>
        <v>-703837.25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24098.48</v>
      </c>
      <c r="D21" s="20" t="n">
        <v>387449.94</v>
      </c>
      <c r="E21" s="20" t="n">
        <v>377325.45</v>
      </c>
      <c r="F21" s="20" t="n">
        <v>80255.66</v>
      </c>
      <c r="G21" s="21" t="n">
        <f aca="false">D21+D22+D23-C21-F21-F22-F23</f>
        <v>-215012.4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5497.7</v>
      </c>
      <c r="E22" s="20" t="n">
        <v>376410.08</v>
      </c>
      <c r="F22" s="20" t="n">
        <v>83605.9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65081.7082</v>
      </c>
      <c r="D24" s="24" t="n">
        <f aca="false">SUM(D19:D23)</f>
        <v>1904713.27</v>
      </c>
      <c r="E24" s="24" t="n">
        <f aca="false">SUM(E19:E23)</f>
        <v>1882609.49</v>
      </c>
      <c r="F24" s="24" t="n">
        <f aca="false">SUM(F19:F23)</f>
        <v>458481.25</v>
      </c>
      <c r="G24" s="24" t="n">
        <f aca="false">SUM(G19:G23)</f>
        <v>-918849.68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8486.5</v>
      </c>
      <c r="D30" s="20" t="n">
        <v>67459.55</v>
      </c>
      <c r="E30" s="20" t="n">
        <v>7314.26</v>
      </c>
      <c r="F30" s="20" t="n">
        <v>68486.5</v>
      </c>
      <c r="G30" s="20" t="n">
        <f aca="false">C30-E30-F30</f>
        <v>-7314.2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1171.88</v>
      </c>
      <c r="D31" s="20" t="n">
        <v>277187.58</v>
      </c>
      <c r="E31" s="20" t="n">
        <v>37866.11</v>
      </c>
      <c r="F31" s="20" t="n">
        <v>281171.88</v>
      </c>
      <c r="G31" s="20" t="n">
        <f aca="false">C31-E31-F31</f>
        <v>-37866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6673.57</v>
      </c>
      <c r="D32" s="20" t="n">
        <v>292888.1</v>
      </c>
      <c r="E32" s="20" t="n">
        <v>33340.55</v>
      </c>
      <c r="F32" s="20" t="n">
        <v>314203.5761069</v>
      </c>
      <c r="G32" s="20" t="n">
        <f aca="false">C32-E32-F32</f>
        <v>-50870.556106899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5336.13</v>
      </c>
      <c r="D33" s="20" t="n">
        <v>74397.07</v>
      </c>
      <c r="E33" s="20" t="n">
        <v>8546.72</v>
      </c>
      <c r="F33" s="20" t="n">
        <v>75336.13</v>
      </c>
      <c r="G33" s="20" t="n">
        <f aca="false">C33-E33-F33</f>
        <v>-8546.7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704.37</v>
      </c>
      <c r="D36" s="20" t="n">
        <v>32247.59</v>
      </c>
      <c r="E36" s="20" t="n">
        <v>3452.07</v>
      </c>
      <c r="F36" s="20" t="n">
        <v>32704.37</v>
      </c>
      <c r="G36" s="20" t="n">
        <f aca="false">C36-E36-F36</f>
        <v>-3452.0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6924.62</v>
      </c>
      <c r="D37" s="20" t="n">
        <v>46203.69</v>
      </c>
      <c r="E37" s="20" t="n">
        <v>4320.92</v>
      </c>
      <c r="F37" s="20" t="n">
        <v>46924.62</v>
      </c>
      <c r="G37" s="20" t="n">
        <f aca="false">C37-E37-F37</f>
        <v>-4320.9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8289.31</v>
      </c>
      <c r="D38" s="20" t="n">
        <v>37998.6</v>
      </c>
      <c r="E38" s="20" t="n">
        <v>7496.53</v>
      </c>
      <c r="F38" s="20" t="n">
        <v>38289.31</v>
      </c>
      <c r="G38" s="20" t="n">
        <f aca="false">C38-E38-F38</f>
        <v>-7496.5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92867.5</v>
      </c>
      <c r="D40" s="20" t="n">
        <v>190555.43</v>
      </c>
      <c r="E40" s="20" t="n">
        <v>15642.53</v>
      </c>
      <c r="F40" s="20" t="n">
        <v>192867.5</v>
      </c>
      <c r="G40" s="20" t="n">
        <f aca="false">C40-E40-F40</f>
        <v>-15642.5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8556.52</v>
      </c>
      <c r="D41" s="20" t="n">
        <v>77691.93</v>
      </c>
      <c r="E41" s="20" t="n">
        <v>6538.37</v>
      </c>
      <c r="F41" s="20" t="n">
        <v>78556.52</v>
      </c>
      <c r="G41" s="20" t="n">
        <f aca="false">C41-E41-F41</f>
        <v>-6538.3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679.62</v>
      </c>
      <c r="E42" s="20" t="n">
        <v>518.32</v>
      </c>
      <c r="F42" s="20" t="n">
        <v>0</v>
      </c>
      <c r="G42" s="20" t="n">
        <f aca="false">C42-E42-F42</f>
        <v>-518.3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76.32</v>
      </c>
      <c r="D44" s="20" t="n">
        <v>720.75</v>
      </c>
      <c r="E44" s="20" t="n">
        <v>6.02</v>
      </c>
      <c r="F44" s="20" t="n">
        <v>676.32</v>
      </c>
      <c r="G44" s="20" t="n">
        <f aca="false">C44-E44-F44</f>
        <v>-6.0199999999999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11686.72</v>
      </c>
      <c r="D45" s="30" t="n">
        <f aca="false">SUM(D30:D44)</f>
        <v>1100029.91</v>
      </c>
      <c r="E45" s="30" t="n">
        <f aca="false">SUM(E30:E44)</f>
        <v>125042.4</v>
      </c>
      <c r="F45" s="30" t="n">
        <f aca="false">SUM(F30:F44)</f>
        <v>1129216.7261069</v>
      </c>
      <c r="G45" s="30" t="n">
        <f aca="false">SUM(G30:G44)</f>
        <v>-142572.40610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25300.6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0198.299750087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4802.490032219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1865.694942781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729.962645287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3306.468736523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14203.576106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83523.6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16399.9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82639.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3760.5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0Z</dcterms:created>
  <dc:creator>1</dc:creator>
  <dc:description/>
  <dc:language>en-US</dc:language>
  <cp:lastModifiedBy>1</cp:lastModifiedBy>
  <dcterms:modified xsi:type="dcterms:W3CDTF">2015-03-31T08:29:30Z</dcterms:modified>
  <cp:revision>0</cp:revision>
  <dc:subject/>
  <dc:title/>
</cp:coreProperties>
</file>